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rme active judet" sheetId="1" state="visible" r:id="rId2"/>
    <sheet name="Firme active CAEN" sheetId="2" state="visible" r:id="rId3"/>
  </sheets>
  <definedNames>
    <definedName function="false" hidden="false" localSheetId="1" name="_xlnm.Print_Area" vbProcedure="false">'Firme active CAEN'!$A$1:$D$26</definedName>
    <definedName function="false" hidden="false" localSheetId="0" name="_xlnm.Print_Area" vbProcedure="false">'Firme active judet'!$A$8:$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9">
  <si>
    <t xml:space="preserve">Profesionişti activi din punct de vedere juridic la data de 28.02.2023 comparativ cu aceeaşi perioadă a anului trecut</t>
  </si>
  <si>
    <t xml:space="preserve">Judet</t>
  </si>
  <si>
    <t xml:space="preserve">Număr profesionişti activi la 28.02.2023</t>
  </si>
  <si>
    <t xml:space="preserve">Numar total profesionişti activi la 28.02.2023</t>
  </si>
  <si>
    <t xml:space="preserve">Număr profesionişti activi la 28.02.2022</t>
  </si>
  <si>
    <t xml:space="preserve">Numar total profesionişti activi la 28.02.2022</t>
  </si>
  <si>
    <t xml:space="preserve">Dinamica</t>
  </si>
  <si>
    <t xml:space="preserve">Persoane fizice</t>
  </si>
  <si>
    <t xml:space="preserve">Persoane juridice</t>
  </si>
  <si>
    <t xml:space="preserve">(IF-Intreprinderi familiale,</t>
  </si>
  <si>
    <t xml:space="preserve">II-Intreprinderi individuale,</t>
  </si>
  <si>
    <t xml:space="preserve">PFA-Persoane fizice autorizate)</t>
  </si>
  <si>
    <t xml:space="preserve">Alba</t>
  </si>
  <si>
    <t xml:space="preserve">Arad</t>
  </si>
  <si>
    <t xml:space="preserve">Argeş</t>
  </si>
  <si>
    <t xml:space="preserve">Bacău</t>
  </si>
  <si>
    <t xml:space="preserve">Bihor</t>
  </si>
  <si>
    <t xml:space="preserve">Bistriţa-Năsăud</t>
  </si>
  <si>
    <t xml:space="preserve">Botoşani</t>
  </si>
  <si>
    <t xml:space="preserve">Braşov</t>
  </si>
  <si>
    <t xml:space="preserve">Brăila</t>
  </si>
  <si>
    <t xml:space="preserve">Bucureşti</t>
  </si>
  <si>
    <t xml:space="preserve">Buzău</t>
  </si>
  <si>
    <t xml:space="preserve">Caraş-Severin</t>
  </si>
  <si>
    <t xml:space="preserve">Călăraşi</t>
  </si>
  <si>
    <t xml:space="preserve">Cluj</t>
  </si>
  <si>
    <t xml:space="preserve">Constanţa</t>
  </si>
  <si>
    <t xml:space="preserve">Covasna</t>
  </si>
  <si>
    <t xml:space="preserve">Dâmboviţa</t>
  </si>
  <si>
    <t xml:space="preserve">Dolj</t>
  </si>
  <si>
    <t xml:space="preserve">Galaţi</t>
  </si>
  <si>
    <t xml:space="preserve">Giurgiu</t>
  </si>
  <si>
    <t xml:space="preserve">Gorj</t>
  </si>
  <si>
    <t xml:space="preserve">Harghita</t>
  </si>
  <si>
    <t xml:space="preserve">Hunedoara</t>
  </si>
  <si>
    <t xml:space="preserve">Ialomiţa</t>
  </si>
  <si>
    <t xml:space="preserve">Iaşi</t>
  </si>
  <si>
    <t xml:space="preserve">Ilfov</t>
  </si>
  <si>
    <t xml:space="preserve">Maramureş</t>
  </si>
  <si>
    <t xml:space="preserve">Mehedinţi</t>
  </si>
  <si>
    <t xml:space="preserve">Mureş</t>
  </si>
  <si>
    <t xml:space="preserve">Neamţ</t>
  </si>
  <si>
    <t xml:space="preserve">Olt</t>
  </si>
  <si>
    <t xml:space="preserve">Prahova</t>
  </si>
  <si>
    <t xml:space="preserve">Satu Mare</t>
  </si>
  <si>
    <t xml:space="preserve">Sălaj</t>
  </si>
  <si>
    <t xml:space="preserve">Sibiu</t>
  </si>
  <si>
    <t xml:space="preserve">Suceava</t>
  </si>
  <si>
    <t xml:space="preserve">Teleorman</t>
  </si>
  <si>
    <t xml:space="preserve">Timiş</t>
  </si>
  <si>
    <t xml:space="preserve">Tulcea</t>
  </si>
  <si>
    <t xml:space="preserve">Vaslui</t>
  </si>
  <si>
    <t xml:space="preserve">Vâlcea</t>
  </si>
  <si>
    <t xml:space="preserve">Vrancea</t>
  </si>
  <si>
    <t xml:space="preserve">Total</t>
  </si>
  <si>
    <t xml:space="preserve">NOTĂ: Sunt considerati activi, din punct de vedere juridic, profesioniştii înregistraţi în Registrul Comerţului care nu şi-au declarat suspendarea activităţii şi nu se află în nici una din stările ce pot duce la pierderea personalităţii juridice. Din numărul total de profesionisti înregistraţi în Registrul Comerţului, au fost excluşi profesioniştii cu suspendare temporară a activităţii, sucursalele, profesioniştii radiaţi, profesioniştii aflaţi în dizolvare, lichidare, reorganizare judiciară, faliment, insolventă, etc.</t>
  </si>
  <si>
    <t xml:space="preserve">Denumire sectiune CAEN </t>
  </si>
  <si>
    <t xml:space="preserve">Dinamica </t>
  </si>
  <si>
    <t xml:space="preserve">Activităţi ale gospodăriilor private în calitate de angajator de personal casnic; activităţi ale gospodariilor private de producere de bunuri şi servicii destinate consumului propriu</t>
  </si>
  <si>
    <t xml:space="preserve">Activităţi de servicii administrative şi activităţi de servicii suport</t>
  </si>
  <si>
    <t xml:space="preserve">Activităţi de spectacole, culturale şi recreative</t>
  </si>
  <si>
    <t xml:space="preserve">Activităţi profesionale, ştiinţifice şi tehnice</t>
  </si>
  <si>
    <t xml:space="preserve">Administraţie publică şi apărare; asigurări sociale din sistemul public</t>
  </si>
  <si>
    <t xml:space="preserve">Agricultură, silvicultură şi pescuit</t>
  </si>
  <si>
    <t xml:space="preserve">Alte activităţi de servicii</t>
  </si>
  <si>
    <t xml:space="preserve">Comerţ cu ridicata şi cu amănuntul; repararea autovehiculelor şi motocicletelor</t>
  </si>
  <si>
    <t xml:space="preserve">Construcţii</t>
  </si>
  <si>
    <t xml:space="preserve">Distribuţia apei; salubritate, gestionarea deşeurilor, activităţi de decontaminare</t>
  </si>
  <si>
    <t xml:space="preserve">Hoteluri şi restaurante</t>
  </si>
  <si>
    <t xml:space="preserve">Industria extractivă</t>
  </si>
  <si>
    <t xml:space="preserve">Industria prelucrătoare</t>
  </si>
  <si>
    <t xml:space="preserve">Informaţii şi comunicaţii</t>
  </si>
  <si>
    <t xml:space="preserve">Intermedieri financiare şi asigurări</t>
  </si>
  <si>
    <t xml:space="preserve">Învăţământ</t>
  </si>
  <si>
    <t xml:space="preserve">Producţia şi furnizarea de energie electrică şi termică, gaze, apă caldă şi aer condiţionat</t>
  </si>
  <si>
    <t xml:space="preserve">Sănătate şi asistenţă socială</t>
  </si>
  <si>
    <t xml:space="preserve">Transport şi depozitare</t>
  </si>
  <si>
    <t xml:space="preserve">Tranzacţii imobiliare</t>
  </si>
  <si>
    <t xml:space="preserve">Grand Total</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
    <numFmt numFmtId="169" formatCode="0.00%"/>
  </numFmts>
  <fonts count="9">
    <font>
      <sz val="10"/>
      <name val="Arial"/>
      <family val="0"/>
      <charset val="238"/>
    </font>
    <font>
      <sz val="10"/>
      <name val="Arial"/>
      <family val="0"/>
    </font>
    <font>
      <sz val="10"/>
      <name val="Arial"/>
      <family val="0"/>
    </font>
    <font>
      <sz val="10"/>
      <name val="Arial"/>
      <family val="0"/>
    </font>
    <font>
      <sz val="10"/>
      <name val="Arial"/>
      <family val="2"/>
      <charset val="238"/>
    </font>
    <font>
      <b val="true"/>
      <sz val="10"/>
      <name val="Arial"/>
      <family val="2"/>
      <charset val="238"/>
    </font>
    <font>
      <b val="true"/>
      <sz val="10"/>
      <color rgb="FF000000"/>
      <name val="Arial"/>
      <family val="2"/>
      <charset val="238"/>
    </font>
    <font>
      <sz val="10"/>
      <color rgb="FF000000"/>
      <name val="Arial"/>
      <family val="2"/>
      <charset val="238"/>
    </font>
    <font>
      <b val="true"/>
      <sz val="10"/>
      <color rgb="FF333399"/>
      <name val="Arial"/>
      <family val="2"/>
      <charset val="238"/>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6" fontId="4" fillId="2" borderId="1"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top" textRotation="0" wrapText="true" indent="0" shrinkToFit="false"/>
      <protection locked="true" hidden="false"/>
    </xf>
    <xf numFmtId="167" fontId="5" fillId="0" borderId="1" xfId="0" applyFont="true" applyBorder="true" applyAlignment="false" applyProtection="false">
      <alignment horizontal="general" vertical="bottom" textRotation="0" wrapText="false" indent="0" shrinkToFit="false"/>
      <protection locked="true" hidden="false"/>
    </xf>
    <xf numFmtId="169" fontId="5" fillId="0" borderId="1" xfId="19" applyFont="true" applyBorder="true" applyAlignment="true" applyProtection="true">
      <alignment horizontal="general" vertical="bottom" textRotation="0" wrapText="false" indent="0" shrinkToFit="false"/>
      <protection locked="true" hidden="false"/>
    </xf>
    <xf numFmtId="166" fontId="5" fillId="2" borderId="1" xfId="0" applyFont="true" applyBorder="true" applyAlignment="true" applyProtection="false">
      <alignment horizontal="left" vertical="top" textRotation="0" wrapText="true" indent="0" shrinkToFit="false"/>
      <protection locked="true" hidden="false"/>
    </xf>
    <xf numFmtId="167" fontId="6" fillId="2" borderId="1"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7" fillId="2" borderId="8" xfId="0" applyFont="true" applyBorder="true" applyAlignment="true" applyProtection="false">
      <alignment horizontal="left" vertical="top" textRotation="0" wrapText="true" indent="0" shrinkToFit="false"/>
      <protection locked="true" hidden="false"/>
    </xf>
    <xf numFmtId="167" fontId="7" fillId="2" borderId="1" xfId="0" applyFont="true" applyBorder="true" applyAlignment="true" applyProtection="false">
      <alignment horizontal="right" vertical="center" textRotation="0" wrapText="true" indent="0" shrinkToFit="false"/>
      <protection locked="true" hidden="false"/>
    </xf>
    <xf numFmtId="169" fontId="5" fillId="0" borderId="9" xfId="19"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left" vertical="top" textRotation="0" wrapText="true" indent="0" shrinkToFit="false"/>
      <protection locked="true" hidden="false"/>
    </xf>
    <xf numFmtId="166" fontId="4" fillId="0" borderId="10" xfId="0" applyFont="true" applyBorder="true" applyAlignment="true" applyProtection="false">
      <alignment horizontal="left" vertical="top" textRotation="0" wrapText="true" indent="0" shrinkToFit="false"/>
      <protection locked="true" hidden="false"/>
    </xf>
    <xf numFmtId="167" fontId="7" fillId="2" borderId="2" xfId="0" applyFont="true" applyBorder="true" applyAlignment="true" applyProtection="false">
      <alignment horizontal="right" vertical="top" textRotation="0" wrapText="tru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7" fontId="5" fillId="0" borderId="12"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9" fontId="5" fillId="0" borderId="13" xfId="19"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9760</xdr:colOff>
      <xdr:row>15</xdr:row>
      <xdr:rowOff>9360</xdr:rowOff>
    </xdr:from>
    <xdr:to>
      <xdr:col>5</xdr:col>
      <xdr:colOff>997920</xdr:colOff>
      <xdr:row>41</xdr:row>
      <xdr:rowOff>66600</xdr:rowOff>
    </xdr:to>
    <xdr:sp>
      <xdr:nvSpPr>
        <xdr:cNvPr id="0" name="TextBox 2"/>
        <xdr:cNvSpPr/>
      </xdr:nvSpPr>
      <xdr:spPr>
        <a:xfrm>
          <a:off x="2476440" y="2438280"/>
          <a:ext cx="6503400" cy="42670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29680</xdr:colOff>
      <xdr:row>4</xdr:row>
      <xdr:rowOff>0</xdr:rowOff>
    </xdr:from>
    <xdr:to>
      <xdr:col>1</xdr:col>
      <xdr:colOff>1329840</xdr:colOff>
      <xdr:row>21</xdr:row>
      <xdr:rowOff>86040</xdr:rowOff>
    </xdr:to>
    <xdr:sp>
      <xdr:nvSpPr>
        <xdr:cNvPr id="1" name="TextBox 2"/>
        <xdr:cNvSpPr/>
      </xdr:nvSpPr>
      <xdr:spPr>
        <a:xfrm>
          <a:off x="2929680" y="990720"/>
          <a:ext cx="3635640" cy="2857680"/>
        </a:xfrm>
        <a:prstGeom prst="rect">
          <a:avLst/>
        </a:prstGeom>
        <a:blipFill rotWithShape="0">
          <a:blip r:embed="rId1">
            <a:alphaModFix amt="20000"/>
          </a:blip>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15.13"/>
    <col collapsed="false" customWidth="true" hidden="false" outlineLevel="0" max="2" min="2" style="1" width="28.85"/>
    <col collapsed="false" customWidth="true" hidden="false" outlineLevel="0" max="3" min="3" style="1" width="17.28"/>
    <col collapsed="false" customWidth="true" hidden="false" outlineLevel="0" max="4" min="4" style="2" width="23.14"/>
    <col collapsed="false" customWidth="true" hidden="false" outlineLevel="0" max="5" min="5" style="1" width="28.85"/>
    <col collapsed="false" customWidth="true" hidden="false" outlineLevel="0" max="6" min="6" style="1" width="17.28"/>
    <col collapsed="false" customWidth="true" hidden="false" outlineLevel="0" max="7" min="7" style="1" width="23.7"/>
    <col collapsed="false" customWidth="true" hidden="false" outlineLevel="0" max="8" min="8" style="2" width="9.56"/>
    <col collapsed="false" customWidth="false" hidden="false" outlineLevel="0" max="257" min="9" style="1" width="9.14"/>
  </cols>
  <sheetData>
    <row r="1" s="1" customFormat="true" ht="12.75" hidden="false" customHeight="true" outlineLevel="0" collapsed="false">
      <c r="A1" s="3" t="s">
        <v>0</v>
      </c>
      <c r="B1" s="3"/>
      <c r="C1" s="3"/>
      <c r="D1" s="3"/>
      <c r="E1" s="3"/>
      <c r="F1" s="3"/>
      <c r="G1" s="3"/>
      <c r="H1" s="3"/>
    </row>
    <row r="2" s="1" customFormat="true" ht="12.75" hidden="false" customHeight="true" outlineLevel="0" collapsed="false">
      <c r="A2" s="3"/>
      <c r="B2" s="3"/>
      <c r="C2" s="3"/>
      <c r="D2" s="2"/>
      <c r="E2" s="2"/>
      <c r="F2" s="2"/>
      <c r="G2" s="2"/>
      <c r="H2" s="2"/>
    </row>
    <row r="3" s="1" customFormat="true" ht="12.75" hidden="false" customHeight="true" outlineLevel="0" collapsed="false">
      <c r="A3" s="4" t="s">
        <v>1</v>
      </c>
      <c r="B3" s="5" t="s">
        <v>2</v>
      </c>
      <c r="C3" s="5"/>
      <c r="D3" s="6" t="s">
        <v>3</v>
      </c>
      <c r="E3" s="5" t="s">
        <v>4</v>
      </c>
      <c r="F3" s="5"/>
      <c r="G3" s="6" t="s">
        <v>5</v>
      </c>
      <c r="H3" s="7" t="s">
        <v>6</v>
      </c>
    </row>
    <row r="4" s="1" customFormat="true" ht="12.75" hidden="false" customHeight="true" outlineLevel="0" collapsed="false">
      <c r="A4" s="4"/>
      <c r="B4" s="8" t="s">
        <v>7</v>
      </c>
      <c r="C4" s="9" t="s">
        <v>8</v>
      </c>
      <c r="D4" s="6"/>
      <c r="E4" s="8" t="s">
        <v>7</v>
      </c>
      <c r="F4" s="10" t="s">
        <v>8</v>
      </c>
      <c r="G4" s="6"/>
      <c r="H4" s="7"/>
    </row>
    <row r="5" s="1" customFormat="true" ht="12.75" hidden="false" customHeight="false" outlineLevel="0" collapsed="false">
      <c r="A5" s="4"/>
      <c r="B5" s="11" t="s">
        <v>9</v>
      </c>
      <c r="C5" s="9"/>
      <c r="D5" s="6"/>
      <c r="E5" s="11" t="s">
        <v>9</v>
      </c>
      <c r="F5" s="10"/>
      <c r="G5" s="6"/>
      <c r="H5" s="7"/>
    </row>
    <row r="6" s="1" customFormat="true" ht="12.75" hidden="false" customHeight="false" outlineLevel="0" collapsed="false">
      <c r="A6" s="4"/>
      <c r="B6" s="11" t="s">
        <v>10</v>
      </c>
      <c r="C6" s="9"/>
      <c r="D6" s="6"/>
      <c r="E6" s="11" t="s">
        <v>10</v>
      </c>
      <c r="F6" s="10"/>
      <c r="G6" s="6"/>
      <c r="H6" s="7"/>
    </row>
    <row r="7" s="1" customFormat="true" ht="12.75" hidden="false" customHeight="false" outlineLevel="0" collapsed="false">
      <c r="A7" s="4"/>
      <c r="B7" s="12" t="s">
        <v>11</v>
      </c>
      <c r="C7" s="9"/>
      <c r="D7" s="6"/>
      <c r="E7" s="12" t="s">
        <v>11</v>
      </c>
      <c r="F7" s="10"/>
      <c r="G7" s="6"/>
      <c r="H7" s="7"/>
    </row>
    <row r="8" customFormat="false" ht="12.75" hidden="false" customHeight="false" outlineLevel="0" collapsed="false">
      <c r="A8" s="13" t="s">
        <v>12</v>
      </c>
      <c r="B8" s="14" t="n">
        <v>13214</v>
      </c>
      <c r="C8" s="14" t="n">
        <v>18058</v>
      </c>
      <c r="D8" s="15" t="n">
        <v>31272</v>
      </c>
      <c r="E8" s="14" t="n">
        <v>12933</v>
      </c>
      <c r="F8" s="14" t="n">
        <v>16903</v>
      </c>
      <c r="G8" s="15" t="n">
        <v>29836</v>
      </c>
      <c r="H8" s="16" t="n">
        <f aca="false">(D8-G8)/G8</f>
        <v>0.048129776109398</v>
      </c>
    </row>
    <row r="9" customFormat="false" ht="12.75" hidden="false" customHeight="false" outlineLevel="0" collapsed="false">
      <c r="A9" s="13" t="s">
        <v>13</v>
      </c>
      <c r="B9" s="14" t="n">
        <v>12032</v>
      </c>
      <c r="C9" s="14" t="n">
        <v>24008</v>
      </c>
      <c r="D9" s="15" t="n">
        <v>36040</v>
      </c>
      <c r="E9" s="14" t="n">
        <v>11739</v>
      </c>
      <c r="F9" s="14" t="n">
        <v>22861</v>
      </c>
      <c r="G9" s="15" t="n">
        <v>34600</v>
      </c>
      <c r="H9" s="16" t="n">
        <f aca="false">(D9-G9)/G9</f>
        <v>0.0416184971098266</v>
      </c>
    </row>
    <row r="10" customFormat="false" ht="12.75" hidden="false" customHeight="false" outlineLevel="0" collapsed="false">
      <c r="A10" s="13" t="s">
        <v>14</v>
      </c>
      <c r="B10" s="14" t="n">
        <v>10560</v>
      </c>
      <c r="C10" s="14" t="n">
        <v>33393</v>
      </c>
      <c r="D10" s="15" t="n">
        <v>43953</v>
      </c>
      <c r="E10" s="14" t="n">
        <v>10242</v>
      </c>
      <c r="F10" s="14" t="n">
        <v>31613</v>
      </c>
      <c r="G10" s="15" t="n">
        <v>41855</v>
      </c>
      <c r="H10" s="16" t="n">
        <f aca="false">(D10-G10)/G10</f>
        <v>0.0501254330426472</v>
      </c>
    </row>
    <row r="11" customFormat="false" ht="12.75" hidden="false" customHeight="false" outlineLevel="0" collapsed="false">
      <c r="A11" s="13" t="s">
        <v>15</v>
      </c>
      <c r="B11" s="14" t="n">
        <v>10298</v>
      </c>
      <c r="C11" s="14" t="n">
        <v>22302</v>
      </c>
      <c r="D11" s="15" t="n">
        <v>32600</v>
      </c>
      <c r="E11" s="14" t="n">
        <v>10011</v>
      </c>
      <c r="F11" s="14" t="n">
        <v>21478</v>
      </c>
      <c r="G11" s="15" t="n">
        <v>31489</v>
      </c>
      <c r="H11" s="16" t="n">
        <f aca="false">(D11-G11)/G11</f>
        <v>0.0352821620248341</v>
      </c>
    </row>
    <row r="12" customFormat="false" ht="12.75" hidden="false" customHeight="false" outlineLevel="0" collapsed="false">
      <c r="A12" s="13" t="s">
        <v>16</v>
      </c>
      <c r="B12" s="14" t="n">
        <v>20325</v>
      </c>
      <c r="C12" s="14" t="n">
        <v>39333</v>
      </c>
      <c r="D12" s="15" t="n">
        <v>59658</v>
      </c>
      <c r="E12" s="14" t="n">
        <v>19431</v>
      </c>
      <c r="F12" s="14" t="n">
        <v>37057</v>
      </c>
      <c r="G12" s="15" t="n">
        <v>56488</v>
      </c>
      <c r="H12" s="16" t="n">
        <f aca="false">(D12-G12)/G12</f>
        <v>0.0561181135816457</v>
      </c>
    </row>
    <row r="13" customFormat="false" ht="12.75" hidden="false" customHeight="false" outlineLevel="0" collapsed="false">
      <c r="A13" s="13" t="s">
        <v>17</v>
      </c>
      <c r="B13" s="14" t="n">
        <v>9114</v>
      </c>
      <c r="C13" s="14" t="n">
        <v>15232</v>
      </c>
      <c r="D13" s="15" t="n">
        <v>24346</v>
      </c>
      <c r="E13" s="14" t="n">
        <v>9072</v>
      </c>
      <c r="F13" s="14" t="n">
        <v>14171</v>
      </c>
      <c r="G13" s="15" t="n">
        <v>23243</v>
      </c>
      <c r="H13" s="16" t="n">
        <f aca="false">(D13-G13)/G13</f>
        <v>0.0474551477864303</v>
      </c>
    </row>
    <row r="14" customFormat="false" ht="12.75" hidden="false" customHeight="false" outlineLevel="0" collapsed="false">
      <c r="A14" s="13" t="s">
        <v>18</v>
      </c>
      <c r="B14" s="14" t="n">
        <v>8032</v>
      </c>
      <c r="C14" s="14" t="n">
        <v>9084</v>
      </c>
      <c r="D14" s="15" t="n">
        <v>17116</v>
      </c>
      <c r="E14" s="14" t="n">
        <v>8006</v>
      </c>
      <c r="F14" s="14" t="n">
        <v>8699</v>
      </c>
      <c r="G14" s="15" t="n">
        <v>16705</v>
      </c>
      <c r="H14" s="16" t="n">
        <f aca="false">(D14-G14)/G14</f>
        <v>0.0246034121520503</v>
      </c>
    </row>
    <row r="15" customFormat="false" ht="12.75" hidden="false" customHeight="false" outlineLevel="0" collapsed="false">
      <c r="A15" s="13" t="s">
        <v>19</v>
      </c>
      <c r="B15" s="14" t="n">
        <v>11712</v>
      </c>
      <c r="C15" s="14" t="n">
        <v>39772</v>
      </c>
      <c r="D15" s="15" t="n">
        <v>51484</v>
      </c>
      <c r="E15" s="14" t="n">
        <v>10963</v>
      </c>
      <c r="F15" s="14" t="n">
        <v>37412</v>
      </c>
      <c r="G15" s="15" t="n">
        <v>48375</v>
      </c>
      <c r="H15" s="16" t="n">
        <f aca="false">(D15-G15)/G15</f>
        <v>0.0642687338501292</v>
      </c>
    </row>
    <row r="16" customFormat="false" ht="12.75" hidden="false" customHeight="false" outlineLevel="0" collapsed="false">
      <c r="A16" s="13" t="s">
        <v>20</v>
      </c>
      <c r="B16" s="14" t="n">
        <v>6312</v>
      </c>
      <c r="C16" s="14" t="n">
        <v>10824</v>
      </c>
      <c r="D16" s="15" t="n">
        <v>17136</v>
      </c>
      <c r="E16" s="14" t="n">
        <v>6157</v>
      </c>
      <c r="F16" s="14" t="n">
        <v>10559</v>
      </c>
      <c r="G16" s="15" t="n">
        <v>16716</v>
      </c>
      <c r="H16" s="16" t="n">
        <f aca="false">(D16-G16)/G16</f>
        <v>0.0251256281407035</v>
      </c>
    </row>
    <row r="17" customFormat="false" ht="12.75" hidden="false" customHeight="false" outlineLevel="0" collapsed="false">
      <c r="A17" s="13" t="s">
        <v>21</v>
      </c>
      <c r="B17" s="14" t="n">
        <v>34790</v>
      </c>
      <c r="C17" s="14" t="n">
        <v>261545</v>
      </c>
      <c r="D17" s="15" t="n">
        <v>296335</v>
      </c>
      <c r="E17" s="14" t="n">
        <v>30335</v>
      </c>
      <c r="F17" s="14" t="n">
        <v>248165</v>
      </c>
      <c r="G17" s="15" t="n">
        <v>278500</v>
      </c>
      <c r="H17" s="16" t="n">
        <f aca="false">(D17-G17)/G17</f>
        <v>0.0640394973070018</v>
      </c>
    </row>
    <row r="18" customFormat="false" ht="12.75" hidden="false" customHeight="false" outlineLevel="0" collapsed="false">
      <c r="A18" s="13" t="s">
        <v>22</v>
      </c>
      <c r="B18" s="14" t="n">
        <v>7779</v>
      </c>
      <c r="C18" s="14" t="n">
        <v>17875</v>
      </c>
      <c r="D18" s="15" t="n">
        <v>25654</v>
      </c>
      <c r="E18" s="14" t="n">
        <v>7582</v>
      </c>
      <c r="F18" s="14" t="n">
        <v>17296</v>
      </c>
      <c r="G18" s="15" t="n">
        <v>24878</v>
      </c>
      <c r="H18" s="16" t="n">
        <f aca="false">(D18-G18)/G18</f>
        <v>0.0311922180239569</v>
      </c>
    </row>
    <row r="19" customFormat="false" ht="12.75" hidden="false" customHeight="false" outlineLevel="0" collapsed="false">
      <c r="A19" s="13" t="s">
        <v>23</v>
      </c>
      <c r="B19" s="14" t="n">
        <v>5702</v>
      </c>
      <c r="C19" s="14" t="n">
        <v>10544</v>
      </c>
      <c r="D19" s="15" t="n">
        <v>16246</v>
      </c>
      <c r="E19" s="14" t="n">
        <v>5626</v>
      </c>
      <c r="F19" s="14" t="n">
        <v>10070</v>
      </c>
      <c r="G19" s="15" t="n">
        <v>15696</v>
      </c>
      <c r="H19" s="16" t="n">
        <f aca="false">(D19-G19)/G19</f>
        <v>0.0350407747196738</v>
      </c>
    </row>
    <row r="20" customFormat="false" ht="12.75" hidden="false" customHeight="false" outlineLevel="0" collapsed="false">
      <c r="A20" s="13" t="s">
        <v>24</v>
      </c>
      <c r="B20" s="14" t="n">
        <v>5071</v>
      </c>
      <c r="C20" s="14" t="n">
        <v>10068</v>
      </c>
      <c r="D20" s="15" t="n">
        <v>15139</v>
      </c>
      <c r="E20" s="14" t="n">
        <v>4952</v>
      </c>
      <c r="F20" s="14" t="n">
        <v>9500</v>
      </c>
      <c r="G20" s="15" t="n">
        <v>14452</v>
      </c>
      <c r="H20" s="16" t="n">
        <f aca="false">(D20-G20)/G20</f>
        <v>0.047536673124827</v>
      </c>
    </row>
    <row r="21" customFormat="false" ht="12.75" hidden="false" customHeight="false" outlineLevel="0" collapsed="false">
      <c r="A21" s="13" t="s">
        <v>25</v>
      </c>
      <c r="B21" s="14" t="n">
        <v>21099</v>
      </c>
      <c r="C21" s="14" t="n">
        <v>67748</v>
      </c>
      <c r="D21" s="15" t="n">
        <v>88847</v>
      </c>
      <c r="E21" s="14" t="n">
        <v>20187</v>
      </c>
      <c r="F21" s="14" t="n">
        <v>63144</v>
      </c>
      <c r="G21" s="15" t="n">
        <v>83331</v>
      </c>
      <c r="H21" s="16" t="n">
        <f aca="false">(D21-G21)/G21</f>
        <v>0.066193853427896</v>
      </c>
    </row>
    <row r="22" customFormat="false" ht="12.75" hidden="false" customHeight="false" outlineLevel="0" collapsed="false">
      <c r="A22" s="13" t="s">
        <v>26</v>
      </c>
      <c r="B22" s="14" t="n">
        <v>11735</v>
      </c>
      <c r="C22" s="14" t="n">
        <v>46085</v>
      </c>
      <c r="D22" s="15" t="n">
        <v>57820</v>
      </c>
      <c r="E22" s="14" t="n">
        <v>11402</v>
      </c>
      <c r="F22" s="14" t="n">
        <v>44143</v>
      </c>
      <c r="G22" s="15" t="n">
        <v>55545</v>
      </c>
      <c r="H22" s="16" t="n">
        <f aca="false">(D22-G22)/G22</f>
        <v>0.0409577819785759</v>
      </c>
    </row>
    <row r="23" customFormat="false" ht="12.75" hidden="false" customHeight="false" outlineLevel="0" collapsed="false">
      <c r="A23" s="13" t="s">
        <v>27</v>
      </c>
      <c r="B23" s="14" t="n">
        <v>5476</v>
      </c>
      <c r="C23" s="14" t="n">
        <v>6765</v>
      </c>
      <c r="D23" s="15" t="n">
        <v>12241</v>
      </c>
      <c r="E23" s="14" t="n">
        <v>5329</v>
      </c>
      <c r="F23" s="14" t="n">
        <v>6484</v>
      </c>
      <c r="G23" s="15" t="n">
        <v>11813</v>
      </c>
      <c r="H23" s="16" t="n">
        <f aca="false">(D23-G23)/G23</f>
        <v>0.0362312706340472</v>
      </c>
    </row>
    <row r="24" customFormat="false" ht="12.75" hidden="false" customHeight="false" outlineLevel="0" collapsed="false">
      <c r="A24" s="13" t="s">
        <v>28</v>
      </c>
      <c r="B24" s="14" t="n">
        <v>14354</v>
      </c>
      <c r="C24" s="14" t="n">
        <v>18061</v>
      </c>
      <c r="D24" s="15" t="n">
        <v>32415</v>
      </c>
      <c r="E24" s="14" t="n">
        <v>14389</v>
      </c>
      <c r="F24" s="14" t="n">
        <v>17094</v>
      </c>
      <c r="G24" s="15" t="n">
        <v>31483</v>
      </c>
      <c r="H24" s="16" t="n">
        <f aca="false">(D24-G24)/G24</f>
        <v>0.0296032779595337</v>
      </c>
    </row>
    <row r="25" customFormat="false" ht="12.75" hidden="false" customHeight="false" outlineLevel="0" collapsed="false">
      <c r="A25" s="13" t="s">
        <v>29</v>
      </c>
      <c r="B25" s="14" t="n">
        <v>14176</v>
      </c>
      <c r="C25" s="14" t="n">
        <v>33232</v>
      </c>
      <c r="D25" s="15" t="n">
        <v>47408</v>
      </c>
      <c r="E25" s="14" t="n">
        <v>14024</v>
      </c>
      <c r="F25" s="14" t="n">
        <v>30995</v>
      </c>
      <c r="G25" s="15" t="n">
        <v>45019</v>
      </c>
      <c r="H25" s="16" t="n">
        <f aca="false">(D25-G25)/G25</f>
        <v>0.053066483040494</v>
      </c>
    </row>
    <row r="26" customFormat="false" ht="12.75" hidden="false" customHeight="false" outlineLevel="0" collapsed="false">
      <c r="A26" s="13" t="s">
        <v>30</v>
      </c>
      <c r="B26" s="14" t="n">
        <v>8105</v>
      </c>
      <c r="C26" s="14" t="n">
        <v>22567</v>
      </c>
      <c r="D26" s="15" t="n">
        <v>30672</v>
      </c>
      <c r="E26" s="14" t="n">
        <v>7866</v>
      </c>
      <c r="F26" s="14" t="n">
        <v>21444</v>
      </c>
      <c r="G26" s="15" t="n">
        <v>29310</v>
      </c>
      <c r="H26" s="16" t="n">
        <f aca="false">(D26-G26)/G26</f>
        <v>0.0464687819856704</v>
      </c>
    </row>
    <row r="27" customFormat="false" ht="12.75" hidden="false" customHeight="false" outlineLevel="0" collapsed="false">
      <c r="A27" s="13" t="s">
        <v>31</v>
      </c>
      <c r="B27" s="14" t="n">
        <v>3460</v>
      </c>
      <c r="C27" s="14" t="n">
        <v>11933</v>
      </c>
      <c r="D27" s="15" t="n">
        <v>15393</v>
      </c>
      <c r="E27" s="14" t="n">
        <v>3421</v>
      </c>
      <c r="F27" s="14" t="n">
        <v>11326</v>
      </c>
      <c r="G27" s="15" t="n">
        <v>14747</v>
      </c>
      <c r="H27" s="16" t="n">
        <f aca="false">(D27-G27)/G27</f>
        <v>0.0438055197667322</v>
      </c>
    </row>
    <row r="28" customFormat="false" ht="12.75" hidden="false" customHeight="false" outlineLevel="0" collapsed="false">
      <c r="A28" s="13" t="s">
        <v>32</v>
      </c>
      <c r="B28" s="14" t="n">
        <v>5583</v>
      </c>
      <c r="C28" s="14" t="n">
        <v>13764</v>
      </c>
      <c r="D28" s="15" t="n">
        <v>19347</v>
      </c>
      <c r="E28" s="14" t="n">
        <v>5568</v>
      </c>
      <c r="F28" s="14" t="n">
        <v>12841</v>
      </c>
      <c r="G28" s="15" t="n">
        <v>18409</v>
      </c>
      <c r="H28" s="16" t="n">
        <f aca="false">(D28-G28)/G28</f>
        <v>0.0509533380411755</v>
      </c>
    </row>
    <row r="29" customFormat="false" ht="12.75" hidden="false" customHeight="false" outlineLevel="0" collapsed="false">
      <c r="A29" s="13" t="s">
        <v>33</v>
      </c>
      <c r="B29" s="14" t="n">
        <v>9557</v>
      </c>
      <c r="C29" s="14" t="n">
        <v>12028</v>
      </c>
      <c r="D29" s="15" t="n">
        <v>21585</v>
      </c>
      <c r="E29" s="14" t="n">
        <v>9313</v>
      </c>
      <c r="F29" s="14" t="n">
        <v>11659</v>
      </c>
      <c r="G29" s="15" t="n">
        <v>20972</v>
      </c>
      <c r="H29" s="16" t="n">
        <f aca="false">(D29-G29)/G29</f>
        <v>0.0292294487888613</v>
      </c>
    </row>
    <row r="30" customFormat="false" ht="12.75" hidden="false" customHeight="false" outlineLevel="0" collapsed="false">
      <c r="A30" s="13" t="s">
        <v>34</v>
      </c>
      <c r="B30" s="14" t="n">
        <v>9050</v>
      </c>
      <c r="C30" s="14" t="n">
        <v>19198</v>
      </c>
      <c r="D30" s="15" t="n">
        <v>28248</v>
      </c>
      <c r="E30" s="14" t="n">
        <v>8841</v>
      </c>
      <c r="F30" s="14" t="n">
        <v>18286</v>
      </c>
      <c r="G30" s="15" t="n">
        <v>27127</v>
      </c>
      <c r="H30" s="16" t="n">
        <f aca="false">(D30-G30)/G30</f>
        <v>0.0413241419987466</v>
      </c>
    </row>
    <row r="31" customFormat="false" ht="12.75" hidden="false" customHeight="false" outlineLevel="0" collapsed="false">
      <c r="A31" s="13" t="s">
        <v>35</v>
      </c>
      <c r="B31" s="14" t="n">
        <v>4598</v>
      </c>
      <c r="C31" s="14" t="n">
        <v>8391</v>
      </c>
      <c r="D31" s="15" t="n">
        <v>12989</v>
      </c>
      <c r="E31" s="14" t="n">
        <v>4528</v>
      </c>
      <c r="F31" s="14" t="n">
        <v>7936</v>
      </c>
      <c r="G31" s="15" t="n">
        <v>12464</v>
      </c>
      <c r="H31" s="16" t="n">
        <f aca="false">(D31-G31)/G31</f>
        <v>0.0421213093709884</v>
      </c>
    </row>
    <row r="32" customFormat="false" ht="12.75" hidden="false" customHeight="false" outlineLevel="0" collapsed="false">
      <c r="A32" s="13" t="s">
        <v>36</v>
      </c>
      <c r="B32" s="14" t="n">
        <v>16566</v>
      </c>
      <c r="C32" s="14" t="n">
        <v>40723</v>
      </c>
      <c r="D32" s="15" t="n">
        <v>57289</v>
      </c>
      <c r="E32" s="14" t="n">
        <v>15730</v>
      </c>
      <c r="F32" s="14" t="n">
        <v>37806</v>
      </c>
      <c r="G32" s="15" t="n">
        <v>53536</v>
      </c>
      <c r="H32" s="16" t="n">
        <f aca="false">(D32-G32)/G32</f>
        <v>0.0701023610280933</v>
      </c>
    </row>
    <row r="33" customFormat="false" ht="12.75" hidden="false" customHeight="false" outlineLevel="0" collapsed="false">
      <c r="A33" s="13" t="s">
        <v>37</v>
      </c>
      <c r="B33" s="14" t="n">
        <v>7152</v>
      </c>
      <c r="C33" s="14" t="n">
        <v>61701</v>
      </c>
      <c r="D33" s="15" t="n">
        <v>68853</v>
      </c>
      <c r="E33" s="14" t="n">
        <v>6394</v>
      </c>
      <c r="F33" s="14" t="n">
        <v>56075</v>
      </c>
      <c r="G33" s="15" t="n">
        <v>62469</v>
      </c>
      <c r="H33" s="16" t="n">
        <f aca="false">(D33-G33)/G33</f>
        <v>0.102194688565529</v>
      </c>
    </row>
    <row r="34" customFormat="false" ht="12.75" hidden="false" customHeight="false" outlineLevel="0" collapsed="false">
      <c r="A34" s="13" t="s">
        <v>38</v>
      </c>
      <c r="B34" s="14" t="n">
        <v>13585</v>
      </c>
      <c r="C34" s="14" t="n">
        <v>23966</v>
      </c>
      <c r="D34" s="15" t="n">
        <v>37551</v>
      </c>
      <c r="E34" s="14" t="n">
        <v>13157</v>
      </c>
      <c r="F34" s="14" t="n">
        <v>22493</v>
      </c>
      <c r="G34" s="15" t="n">
        <v>35650</v>
      </c>
      <c r="H34" s="16" t="n">
        <f aca="false">(D34-G34)/G34</f>
        <v>0.0533239831697055</v>
      </c>
    </row>
    <row r="35" customFormat="false" ht="12.75" hidden="false" customHeight="false" outlineLevel="0" collapsed="false">
      <c r="A35" s="13" t="s">
        <v>39</v>
      </c>
      <c r="B35" s="14" t="n">
        <v>6096</v>
      </c>
      <c r="C35" s="14" t="n">
        <v>8266</v>
      </c>
      <c r="D35" s="15" t="n">
        <v>14362</v>
      </c>
      <c r="E35" s="14" t="n">
        <v>6099</v>
      </c>
      <c r="F35" s="14" t="n">
        <v>7761</v>
      </c>
      <c r="G35" s="15" t="n">
        <v>13860</v>
      </c>
      <c r="H35" s="16" t="n">
        <f aca="false">(D35-G35)/G35</f>
        <v>0.0362193362193362</v>
      </c>
    </row>
    <row r="36" customFormat="false" ht="12.75" hidden="false" customHeight="false" outlineLevel="0" collapsed="false">
      <c r="A36" s="13" t="s">
        <v>40</v>
      </c>
      <c r="B36" s="14" t="n">
        <v>13114</v>
      </c>
      <c r="C36" s="14" t="n">
        <v>26200</v>
      </c>
      <c r="D36" s="15" t="n">
        <v>39314</v>
      </c>
      <c r="E36" s="14" t="n">
        <v>12419</v>
      </c>
      <c r="F36" s="14" t="n">
        <v>24727</v>
      </c>
      <c r="G36" s="15" t="n">
        <v>37146</v>
      </c>
      <c r="H36" s="16" t="n">
        <f aca="false">(D36-G36)/G36</f>
        <v>0.0583642922521941</v>
      </c>
    </row>
    <row r="37" customFormat="false" ht="12.75" hidden="false" customHeight="false" outlineLevel="0" collapsed="false">
      <c r="A37" s="13" t="s">
        <v>41</v>
      </c>
      <c r="B37" s="14" t="n">
        <v>8895</v>
      </c>
      <c r="C37" s="14" t="n">
        <v>16713</v>
      </c>
      <c r="D37" s="15" t="n">
        <v>25608</v>
      </c>
      <c r="E37" s="14" t="n">
        <v>8649</v>
      </c>
      <c r="F37" s="14" t="n">
        <v>16088</v>
      </c>
      <c r="G37" s="15" t="n">
        <v>24737</v>
      </c>
      <c r="H37" s="16" t="n">
        <f aca="false">(D37-G37)/G37</f>
        <v>0.0352104135505518</v>
      </c>
    </row>
    <row r="38" customFormat="false" ht="12.75" hidden="false" customHeight="false" outlineLevel="0" collapsed="false">
      <c r="A38" s="13" t="s">
        <v>42</v>
      </c>
      <c r="B38" s="14" t="n">
        <v>8375</v>
      </c>
      <c r="C38" s="14" t="n">
        <v>13932</v>
      </c>
      <c r="D38" s="15" t="n">
        <v>22307</v>
      </c>
      <c r="E38" s="14" t="n">
        <v>8250</v>
      </c>
      <c r="F38" s="14" t="n">
        <v>13199</v>
      </c>
      <c r="G38" s="15" t="n">
        <v>21449</v>
      </c>
      <c r="H38" s="16" t="n">
        <f aca="false">(D38-G38)/G38</f>
        <v>0.040001864888806</v>
      </c>
    </row>
    <row r="39" customFormat="false" ht="12.75" hidden="false" customHeight="false" outlineLevel="0" collapsed="false">
      <c r="A39" s="13" t="s">
        <v>43</v>
      </c>
      <c r="B39" s="14" t="n">
        <v>12799</v>
      </c>
      <c r="C39" s="14" t="n">
        <v>35458</v>
      </c>
      <c r="D39" s="15" t="n">
        <v>48257</v>
      </c>
      <c r="E39" s="14" t="n">
        <v>12505</v>
      </c>
      <c r="F39" s="14" t="n">
        <v>33714</v>
      </c>
      <c r="G39" s="15" t="n">
        <v>46219</v>
      </c>
      <c r="H39" s="16" t="n">
        <f aca="false">(D39-G39)/G39</f>
        <v>0.044094420043705</v>
      </c>
    </row>
    <row r="40" customFormat="false" ht="12.75" hidden="false" customHeight="false" outlineLevel="0" collapsed="false">
      <c r="A40" s="13" t="s">
        <v>44</v>
      </c>
      <c r="B40" s="14" t="n">
        <v>7537</v>
      </c>
      <c r="C40" s="14" t="n">
        <v>15229</v>
      </c>
      <c r="D40" s="15" t="n">
        <v>22766</v>
      </c>
      <c r="E40" s="14" t="n">
        <v>7451</v>
      </c>
      <c r="F40" s="14" t="n">
        <v>14399</v>
      </c>
      <c r="G40" s="15" t="n">
        <v>21850</v>
      </c>
      <c r="H40" s="16" t="n">
        <f aca="false">(D40-G40)/G40</f>
        <v>0.0419221967963387</v>
      </c>
    </row>
    <row r="41" customFormat="false" ht="12.75" hidden="false" customHeight="false" outlineLevel="0" collapsed="false">
      <c r="A41" s="13" t="s">
        <v>45</v>
      </c>
      <c r="B41" s="14" t="n">
        <v>7996</v>
      </c>
      <c r="C41" s="14" t="n">
        <v>9528</v>
      </c>
      <c r="D41" s="15" t="n">
        <v>17524</v>
      </c>
      <c r="E41" s="14" t="n">
        <v>7735</v>
      </c>
      <c r="F41" s="14" t="n">
        <v>9097</v>
      </c>
      <c r="G41" s="15" t="n">
        <v>16832</v>
      </c>
      <c r="H41" s="16" t="n">
        <f aca="false">(D41-G41)/G41</f>
        <v>0.0411121673003802</v>
      </c>
    </row>
    <row r="42" customFormat="false" ht="12.75" hidden="false" customHeight="false" outlineLevel="0" collapsed="false">
      <c r="A42" s="13" t="s">
        <v>46</v>
      </c>
      <c r="B42" s="14" t="n">
        <v>9840</v>
      </c>
      <c r="C42" s="14" t="n">
        <v>23465</v>
      </c>
      <c r="D42" s="15" t="n">
        <v>33305</v>
      </c>
      <c r="E42" s="14" t="n">
        <v>9397</v>
      </c>
      <c r="F42" s="14" t="n">
        <v>21801</v>
      </c>
      <c r="G42" s="15" t="n">
        <v>31198</v>
      </c>
      <c r="H42" s="16" t="n">
        <f aca="false">(D42-G42)/G42</f>
        <v>0.0675363805372139</v>
      </c>
    </row>
    <row r="43" customFormat="false" ht="12.75" hidden="false" customHeight="false" outlineLevel="0" collapsed="false">
      <c r="A43" s="13" t="s">
        <v>47</v>
      </c>
      <c r="B43" s="14" t="n">
        <v>10539</v>
      </c>
      <c r="C43" s="14" t="n">
        <v>24666</v>
      </c>
      <c r="D43" s="15" t="n">
        <v>35205</v>
      </c>
      <c r="E43" s="14" t="n">
        <v>10335</v>
      </c>
      <c r="F43" s="14" t="n">
        <v>22897</v>
      </c>
      <c r="G43" s="15" t="n">
        <v>33232</v>
      </c>
      <c r="H43" s="16" t="n">
        <f aca="false">(D43-G43)/G43</f>
        <v>0.059370486278286</v>
      </c>
    </row>
    <row r="44" customFormat="false" ht="12.75" hidden="false" customHeight="false" outlineLevel="0" collapsed="false">
      <c r="A44" s="13" t="s">
        <v>48</v>
      </c>
      <c r="B44" s="14" t="n">
        <v>6139</v>
      </c>
      <c r="C44" s="14" t="n">
        <v>11950</v>
      </c>
      <c r="D44" s="15" t="n">
        <v>18089</v>
      </c>
      <c r="E44" s="14" t="n">
        <v>6109</v>
      </c>
      <c r="F44" s="14" t="n">
        <v>11344</v>
      </c>
      <c r="G44" s="15" t="n">
        <v>17453</v>
      </c>
      <c r="H44" s="16" t="n">
        <f aca="false">(D44-G44)/G44</f>
        <v>0.0364407265226609</v>
      </c>
    </row>
    <row r="45" customFormat="false" ht="12.75" hidden="false" customHeight="false" outlineLevel="0" collapsed="false">
      <c r="A45" s="13" t="s">
        <v>49</v>
      </c>
      <c r="B45" s="14" t="n">
        <v>15519</v>
      </c>
      <c r="C45" s="14" t="n">
        <v>54902</v>
      </c>
      <c r="D45" s="15" t="n">
        <v>70421</v>
      </c>
      <c r="E45" s="14" t="n">
        <v>14879</v>
      </c>
      <c r="F45" s="14" t="n">
        <v>51551</v>
      </c>
      <c r="G45" s="15" t="n">
        <v>66430</v>
      </c>
      <c r="H45" s="16" t="n">
        <f aca="false">(D45-G45)/G45</f>
        <v>0.0600782778864971</v>
      </c>
    </row>
    <row r="46" customFormat="false" ht="12.75" hidden="false" customHeight="false" outlineLevel="0" collapsed="false">
      <c r="A46" s="13" t="s">
        <v>50</v>
      </c>
      <c r="B46" s="14" t="n">
        <v>6467</v>
      </c>
      <c r="C46" s="14" t="n">
        <v>8814</v>
      </c>
      <c r="D46" s="15" t="n">
        <v>15281</v>
      </c>
      <c r="E46" s="14" t="n">
        <v>6475</v>
      </c>
      <c r="F46" s="14" t="n">
        <v>8483</v>
      </c>
      <c r="G46" s="15" t="n">
        <v>14958</v>
      </c>
      <c r="H46" s="16" t="n">
        <f aca="false">(D46-G46)/G46</f>
        <v>0.021593795962027</v>
      </c>
    </row>
    <row r="47" customFormat="false" ht="12.75" hidden="false" customHeight="false" outlineLevel="0" collapsed="false">
      <c r="A47" s="13" t="s">
        <v>51</v>
      </c>
      <c r="B47" s="14" t="n">
        <v>6227</v>
      </c>
      <c r="C47" s="14" t="n">
        <v>10396</v>
      </c>
      <c r="D47" s="15" t="n">
        <v>16623</v>
      </c>
      <c r="E47" s="14" t="n">
        <v>6299</v>
      </c>
      <c r="F47" s="14" t="n">
        <v>9799</v>
      </c>
      <c r="G47" s="15" t="n">
        <v>16098</v>
      </c>
      <c r="H47" s="16" t="n">
        <f aca="false">(D47-G47)/G47</f>
        <v>0.0326127469250839</v>
      </c>
    </row>
    <row r="48" customFormat="false" ht="12.75" hidden="false" customHeight="false" outlineLevel="0" collapsed="false">
      <c r="A48" s="13" t="s">
        <v>52</v>
      </c>
      <c r="B48" s="14" t="n">
        <v>7554</v>
      </c>
      <c r="C48" s="14" t="n">
        <v>14048</v>
      </c>
      <c r="D48" s="15" t="n">
        <v>21602</v>
      </c>
      <c r="E48" s="14" t="n">
        <v>7437</v>
      </c>
      <c r="F48" s="14" t="n">
        <v>13186</v>
      </c>
      <c r="G48" s="15" t="n">
        <v>20623</v>
      </c>
      <c r="H48" s="16" t="n">
        <f aca="false">(D48-G48)/G48</f>
        <v>0.0474712699413276</v>
      </c>
    </row>
    <row r="49" customFormat="false" ht="12.75" hidden="false" customHeight="false" outlineLevel="0" collapsed="false">
      <c r="A49" s="13" t="s">
        <v>53</v>
      </c>
      <c r="B49" s="14" t="n">
        <v>6631</v>
      </c>
      <c r="C49" s="14" t="n">
        <v>12702</v>
      </c>
      <c r="D49" s="15" t="n">
        <v>19333</v>
      </c>
      <c r="E49" s="14" t="n">
        <v>6712</v>
      </c>
      <c r="F49" s="14" t="n">
        <v>12063</v>
      </c>
      <c r="G49" s="15" t="n">
        <v>18775</v>
      </c>
      <c r="H49" s="16" t="n">
        <f aca="false">(D49-G49)/G49</f>
        <v>0.0297203728362184</v>
      </c>
    </row>
    <row r="50" customFormat="false" ht="12.75" hidden="false" customHeight="false" outlineLevel="0" collapsed="false">
      <c r="A50" s="17" t="s">
        <v>54</v>
      </c>
      <c r="B50" s="15" t="n">
        <v>433165</v>
      </c>
      <c r="C50" s="18" t="n">
        <v>1184469</v>
      </c>
      <c r="D50" s="15" t="n">
        <v>1617634</v>
      </c>
      <c r="E50" s="15" t="n">
        <v>417949</v>
      </c>
      <c r="F50" s="15" t="n">
        <v>1117619</v>
      </c>
      <c r="G50" s="15" t="n">
        <v>1535568</v>
      </c>
      <c r="H50" s="16" t="n">
        <f aca="false">(D50-G50)/G50</f>
        <v>0.0534434163775229</v>
      </c>
    </row>
    <row r="51" customFormat="false" ht="38.25" hidden="false" customHeight="true" outlineLevel="0" collapsed="false">
      <c r="A51" s="19" t="s">
        <v>55</v>
      </c>
      <c r="B51" s="19"/>
      <c r="C51" s="19"/>
      <c r="D51" s="19"/>
      <c r="E51" s="19"/>
      <c r="F51" s="19"/>
      <c r="G51" s="19"/>
      <c r="H51" s="19"/>
    </row>
  </sheetData>
  <mergeCells count="11">
    <mergeCell ref="A1:H1"/>
    <mergeCell ref="A2:C2"/>
    <mergeCell ref="A3:A7"/>
    <mergeCell ref="B3:C3"/>
    <mergeCell ref="D3:D7"/>
    <mergeCell ref="E3:F3"/>
    <mergeCell ref="G3:G7"/>
    <mergeCell ref="H3:H7"/>
    <mergeCell ref="C4:C7"/>
    <mergeCell ref="F4:F7"/>
    <mergeCell ref="A51:H51"/>
  </mergeCells>
  <printOptions headings="false" gridLines="false" gridLinesSet="true" horizontalCentered="false" verticalCentered="false"/>
  <pageMargins left="0.75" right="0.259722222222222" top="0.490277777777778" bottom="0.4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6.84765625" defaultRowHeight="12.75" zeroHeight="false" outlineLevelRow="0" outlineLevelCol="0"/>
  <cols>
    <col collapsed="false" customWidth="true" hidden="false" outlineLevel="0" max="1" min="1" style="0" width="74.28"/>
    <col collapsed="false" customWidth="true" hidden="false" outlineLevel="0" max="3" min="2" style="0" width="23.56"/>
    <col collapsed="false" customWidth="true" hidden="false" outlineLevel="0" max="4" min="4" style="0" width="10.13"/>
  </cols>
  <sheetData>
    <row r="1" customFormat="false" ht="12.75" hidden="false" customHeight="true" outlineLevel="0" collapsed="false">
      <c r="A1" s="3" t="s">
        <v>0</v>
      </c>
      <c r="B1" s="3"/>
      <c r="C1" s="3"/>
      <c r="D1" s="3"/>
    </row>
    <row r="2" customFormat="false" ht="13.5" hidden="false" customHeight="true" outlineLevel="0" collapsed="false">
      <c r="A2" s="20"/>
      <c r="B2" s="20"/>
      <c r="C2" s="20"/>
      <c r="D2" s="20"/>
    </row>
    <row r="3" customFormat="false" ht="26.25" hidden="false" customHeight="true" outlineLevel="0" collapsed="false">
      <c r="A3" s="21" t="s">
        <v>56</v>
      </c>
      <c r="B3" s="22" t="s">
        <v>3</v>
      </c>
      <c r="C3" s="22" t="s">
        <v>5</v>
      </c>
      <c r="D3" s="23" t="s">
        <v>57</v>
      </c>
    </row>
    <row r="4" customFormat="false" ht="25.5" hidden="false" customHeight="false" outlineLevel="0" collapsed="false">
      <c r="A4" s="24" t="s">
        <v>58</v>
      </c>
      <c r="B4" s="25" t="n">
        <v>73</v>
      </c>
      <c r="C4" s="25" t="n">
        <v>81</v>
      </c>
      <c r="D4" s="26" t="n">
        <f aca="false">(B4-C4)/C4</f>
        <v>-0.0987654320987654</v>
      </c>
    </row>
    <row r="5" customFormat="false" ht="12.75" hidden="false" customHeight="false" outlineLevel="0" collapsed="false">
      <c r="A5" s="24" t="s">
        <v>59</v>
      </c>
      <c r="B5" s="14" t="n">
        <v>68627</v>
      </c>
      <c r="C5" s="14" t="n">
        <v>63239</v>
      </c>
      <c r="D5" s="26" t="n">
        <f aca="false">(B5-C5)/C5</f>
        <v>0.0852005882445959</v>
      </c>
    </row>
    <row r="6" customFormat="false" ht="12.75" hidden="false" customHeight="false" outlineLevel="0" collapsed="false">
      <c r="A6" s="24" t="s">
        <v>60</v>
      </c>
      <c r="B6" s="14" t="n">
        <v>39743</v>
      </c>
      <c r="C6" s="14" t="n">
        <v>36940</v>
      </c>
      <c r="D6" s="26" t="n">
        <f aca="false">(B6-C6)/C6</f>
        <v>0.0758798050893341</v>
      </c>
    </row>
    <row r="7" customFormat="false" ht="12.75" hidden="false" customHeight="false" outlineLevel="0" collapsed="false">
      <c r="A7" s="24" t="s">
        <v>61</v>
      </c>
      <c r="B7" s="14" t="n">
        <v>157658</v>
      </c>
      <c r="C7" s="14" t="n">
        <v>149449</v>
      </c>
      <c r="D7" s="26" t="n">
        <f aca="false">(B7-C7)/C7</f>
        <v>0.0549284371257084</v>
      </c>
    </row>
    <row r="8" customFormat="false" ht="12.75" hidden="false" customHeight="false" outlineLevel="0" collapsed="false">
      <c r="A8" s="24" t="s">
        <v>62</v>
      </c>
      <c r="B8" s="14" t="n">
        <v>245</v>
      </c>
      <c r="C8" s="14" t="n">
        <v>236</v>
      </c>
      <c r="D8" s="26" t="n">
        <f aca="false">(B8-C8)/C8</f>
        <v>0.038135593220339</v>
      </c>
    </row>
    <row r="9" customFormat="false" ht="12.75" hidden="false" customHeight="false" outlineLevel="0" collapsed="false">
      <c r="A9" s="24" t="s">
        <v>63</v>
      </c>
      <c r="B9" s="14" t="n">
        <v>140744</v>
      </c>
      <c r="C9" s="14" t="n">
        <v>140790</v>
      </c>
      <c r="D9" s="26" t="n">
        <f aca="false">(B9-C9)/C9</f>
        <v>-0.000326727750550465</v>
      </c>
    </row>
    <row r="10" customFormat="false" ht="12.75" hidden="false" customHeight="false" outlineLevel="0" collapsed="false">
      <c r="A10" s="24" t="s">
        <v>64</v>
      </c>
      <c r="B10" s="14" t="n">
        <v>67532</v>
      </c>
      <c r="C10" s="14" t="n">
        <v>63054</v>
      </c>
      <c r="D10" s="26" t="n">
        <f aca="false">(B10-C10)/C10</f>
        <v>0.0710184920861484</v>
      </c>
    </row>
    <row r="11" customFormat="false" ht="12.75" hidden="false" customHeight="false" outlineLevel="0" collapsed="false">
      <c r="A11" s="24" t="s">
        <v>65</v>
      </c>
      <c r="B11" s="14" t="n">
        <v>415197</v>
      </c>
      <c r="C11" s="14" t="n">
        <v>408669</v>
      </c>
      <c r="D11" s="26" t="n">
        <f aca="false">(B11-C11)/C11</f>
        <v>0.0159738076536268</v>
      </c>
    </row>
    <row r="12" customFormat="false" ht="12.75" hidden="false" customHeight="false" outlineLevel="0" collapsed="false">
      <c r="A12" s="24" t="s">
        <v>66</v>
      </c>
      <c r="B12" s="14" t="n">
        <v>161701</v>
      </c>
      <c r="C12" s="14" t="n">
        <v>152052</v>
      </c>
      <c r="D12" s="26" t="n">
        <f aca="false">(B12-C12)/C12</f>
        <v>0.0634585536526978</v>
      </c>
    </row>
    <row r="13" customFormat="false" ht="12.75" hidden="false" customHeight="false" outlineLevel="0" collapsed="false">
      <c r="A13" s="24" t="s">
        <v>67</v>
      </c>
      <c r="B13" s="14" t="n">
        <v>6485</v>
      </c>
      <c r="C13" s="14" t="n">
        <v>6315</v>
      </c>
      <c r="D13" s="26" t="n">
        <f aca="false">(B13-C13)/C13</f>
        <v>0.0269200316706255</v>
      </c>
    </row>
    <row r="14" customFormat="false" ht="12.75" hidden="false" customHeight="false" outlineLevel="0" collapsed="false">
      <c r="A14" s="24" t="s">
        <v>68</v>
      </c>
      <c r="B14" s="14" t="n">
        <v>76216</v>
      </c>
      <c r="C14" s="14" t="n">
        <v>72942</v>
      </c>
      <c r="D14" s="26" t="n">
        <f aca="false">(B14-C14)/C14</f>
        <v>0.0448849771050972</v>
      </c>
    </row>
    <row r="15" customFormat="false" ht="12.75" hidden="false" customHeight="false" outlineLevel="0" collapsed="false">
      <c r="A15" s="24" t="s">
        <v>69</v>
      </c>
      <c r="B15" s="14" t="n">
        <v>2664</v>
      </c>
      <c r="C15" s="14" t="n">
        <v>2015</v>
      </c>
      <c r="D15" s="26" t="n">
        <f aca="false">(B15-C15)/C15</f>
        <v>0.322084367245658</v>
      </c>
    </row>
    <row r="16" customFormat="false" ht="12.75" hidden="false" customHeight="false" outlineLevel="0" collapsed="false">
      <c r="A16" s="24" t="s">
        <v>70</v>
      </c>
      <c r="B16" s="14" t="n">
        <v>124339</v>
      </c>
      <c r="C16" s="14" t="n">
        <v>117745</v>
      </c>
      <c r="D16" s="26" t="n">
        <f aca="false">(B16-C16)/C16</f>
        <v>0.0560023780202981</v>
      </c>
    </row>
    <row r="17" customFormat="false" ht="12.75" hidden="false" customHeight="false" outlineLevel="0" collapsed="false">
      <c r="A17" s="24" t="s">
        <v>71</v>
      </c>
      <c r="B17" s="14" t="n">
        <v>80339</v>
      </c>
      <c r="C17" s="14" t="n">
        <v>70366</v>
      </c>
      <c r="D17" s="26" t="n">
        <f aca="false">(B17-C17)/C17</f>
        <v>0.141730381149987</v>
      </c>
    </row>
    <row r="18" customFormat="false" ht="12.75" hidden="false" customHeight="false" outlineLevel="0" collapsed="false">
      <c r="A18" s="27" t="s">
        <v>72</v>
      </c>
      <c r="B18" s="28" t="n">
        <v>20456</v>
      </c>
      <c r="C18" s="29" t="n">
        <v>19219</v>
      </c>
      <c r="D18" s="26" t="n">
        <f aca="false">(B18-C18)/C18</f>
        <v>0.0643633903949217</v>
      </c>
    </row>
    <row r="19" customFormat="false" ht="12.75" hidden="false" customHeight="false" outlineLevel="0" collapsed="false">
      <c r="A19" s="24" t="s">
        <v>73</v>
      </c>
      <c r="B19" s="14" t="n">
        <v>31134</v>
      </c>
      <c r="C19" s="14" t="n">
        <v>26263</v>
      </c>
      <c r="D19" s="26" t="n">
        <f aca="false">(B19-C19)/C19</f>
        <v>0.18547005292617</v>
      </c>
    </row>
    <row r="20" customFormat="false" ht="14.25" hidden="false" customHeight="true" outlineLevel="0" collapsed="false">
      <c r="A20" s="24" t="s">
        <v>74</v>
      </c>
      <c r="B20" s="14" t="n">
        <v>5588</v>
      </c>
      <c r="C20" s="14" t="n">
        <v>3910</v>
      </c>
      <c r="D20" s="26" t="n">
        <f aca="false">(B20-C20)/C20</f>
        <v>0.429156010230179</v>
      </c>
    </row>
    <row r="21" customFormat="false" ht="12.75" hidden="false" customHeight="false" outlineLevel="0" collapsed="false">
      <c r="A21" s="24" t="s">
        <v>75</v>
      </c>
      <c r="B21" s="14" t="n">
        <v>36725</v>
      </c>
      <c r="C21" s="14" t="n">
        <v>32295</v>
      </c>
      <c r="D21" s="26" t="n">
        <f aca="false">(B21-C21)/C21</f>
        <v>0.13717293698715</v>
      </c>
    </row>
    <row r="22" customFormat="false" ht="12.75" hidden="false" customHeight="false" outlineLevel="0" collapsed="false">
      <c r="A22" s="30" t="s">
        <v>76</v>
      </c>
      <c r="B22" s="14" t="n">
        <v>136610</v>
      </c>
      <c r="C22" s="14" t="n">
        <v>126886</v>
      </c>
      <c r="D22" s="26" t="n">
        <f aca="false">(B22-C22)/C22</f>
        <v>0.0766357202528254</v>
      </c>
    </row>
    <row r="23" customFormat="false" ht="12.75" hidden="false" customHeight="false" outlineLevel="0" collapsed="false">
      <c r="A23" s="31" t="s">
        <v>77</v>
      </c>
      <c r="B23" s="32" t="n">
        <v>45558</v>
      </c>
      <c r="C23" s="32" t="n">
        <v>43102</v>
      </c>
      <c r="D23" s="26" t="n">
        <f aca="false">(B23-C23)/C23</f>
        <v>0.0569811145654494</v>
      </c>
    </row>
    <row r="24" s="2" customFormat="true" ht="13.5" hidden="false" customHeight="false" outlineLevel="0" collapsed="false">
      <c r="A24" s="33" t="s">
        <v>78</v>
      </c>
      <c r="B24" s="34" t="n">
        <v>1617634</v>
      </c>
      <c r="C24" s="35" t="n">
        <v>1535568</v>
      </c>
      <c r="D24" s="36" t="n">
        <f aca="false">(B24-C24)/C24</f>
        <v>0.0534434163775229</v>
      </c>
    </row>
    <row r="26" customFormat="false" ht="51.75" hidden="false" customHeight="true" outlineLevel="0" collapsed="false">
      <c r="A26" s="19" t="s">
        <v>55</v>
      </c>
      <c r="B26" s="19"/>
      <c r="C26" s="19"/>
      <c r="D26" s="19"/>
    </row>
  </sheetData>
  <mergeCells count="3">
    <mergeCell ref="A1:D1"/>
    <mergeCell ref="A2:D2"/>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6T09:45:51Z</dcterms:created>
  <dc:creator>Administrator</dc:creator>
  <dc:description/>
  <dc:language>en-US</dc:language>
  <cp:lastModifiedBy>Maria Udrescu</cp:lastModifiedBy>
  <cp:lastPrinted>2017-02-24T08:59:56Z</cp:lastPrinted>
  <dcterms:modified xsi:type="dcterms:W3CDTF">2023-03-09T08:35:36Z</dcterms:modified>
  <cp:revision>0</cp:revision>
  <dc:subject/>
  <dc:title>6. Firme active (104)</dc:title>
</cp:coreProperties>
</file>